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1 de Jul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7448.28</v>
      </c>
      <c r="D9" s="12" t="n">
        <f aca="false">SUM(D10:D16)</f>
        <v>255554.11</v>
      </c>
      <c r="E9" s="14" t="s">
        <v>12</v>
      </c>
      <c r="F9" s="12" t="n">
        <f aca="false">SUM(F10:F18)</f>
        <v>14709126.72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5467.92</v>
      </c>
      <c r="D10" s="12" t="n">
        <v>-30.73</v>
      </c>
      <c r="E10" s="16" t="s">
        <v>14</v>
      </c>
      <c r="F10" s="12" t="n">
        <v>1134749.43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248307.32</v>
      </c>
      <c r="D11" s="12" t="n">
        <v>223089.44</v>
      </c>
      <c r="E11" s="16" t="s">
        <v>16</v>
      </c>
      <c r="F11" s="12" t="n">
        <v>43214.8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1603941.28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390757.54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825620.91</v>
      </c>
      <c r="D18" s="12" t="n">
        <v>-7709.64</v>
      </c>
      <c r="E18" s="16" t="s">
        <v>30</v>
      </c>
      <c r="F18" s="12" t="n">
        <v>11867484.52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450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555673.73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11367.03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11367.03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688205.82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220493.75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227782.55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329469.72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846493.61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59590.33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101687.17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329469.72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08-14T16:59:45Z</dcterms:modified>
  <cp:revision>0</cp:revision>
  <dc:subject/>
  <dc:title/>
</cp:coreProperties>
</file>